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Plan1" sheetId="1" state="visible" r:id="rId2"/>
    <sheet name="Cronograma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PLANILHA ORÇAMENTÁRIA</t>
  </si>
  <si>
    <t xml:space="preserve">Local: </t>
  </si>
  <si>
    <t xml:space="preserve">Ruas/Avenida da Área Urbana, cidade de Itapuca/RS</t>
  </si>
  <si>
    <t xml:space="preserve">Data: 12/03/2025</t>
  </si>
  <si>
    <t xml:space="preserve">Ref 02/2025</t>
  </si>
  <si>
    <t xml:space="preserve">Obra: </t>
  </si>
  <si>
    <t xml:space="preserve">RECONSTRUÇÃO DE PAVIMENTAÇÃO,EM VIAS URBANAS  E PASSIO PÚBLICOS E MEIO FIO</t>
  </si>
  <si>
    <t xml:space="preserve">Enc. Sociais mensalista</t>
  </si>
  <si>
    <t xml:space="preserve">BDI = 20,73%</t>
  </si>
  <si>
    <t xml:space="preserve">ITEM</t>
  </si>
  <si>
    <t xml:space="preserve">SERVIÇOS</t>
  </si>
  <si>
    <t xml:space="preserve">UNID.</t>
  </si>
  <si>
    <t xml:space="preserve">Quant.</t>
  </si>
  <si>
    <t xml:space="preserve">Preco Unit.</t>
  </si>
  <si>
    <t xml:space="preserve">P. Unit c/ BDI</t>
  </si>
  <si>
    <t xml:space="preserve">Preço Total - BDI</t>
  </si>
  <si>
    <t xml:space="preserve">SINAPI / Compos.</t>
  </si>
  <si>
    <t xml:space="preserve">1.0</t>
  </si>
  <si>
    <t xml:space="preserve">ADMINISTRAÇÃO DA OBRA</t>
  </si>
  <si>
    <t xml:space="preserve">1.1</t>
  </si>
  <si>
    <t xml:space="preserve">ENGENHEIRO CIVIL DE OBRA PLENO (HORISTA)</t>
  </si>
  <si>
    <t xml:space="preserve">h</t>
  </si>
  <si>
    <t xml:space="preserve">SINAPI 2707</t>
  </si>
  <si>
    <t xml:space="preserve">Rua Aberto Pancotte, entre a Rua Pedro de Marchi e Av. Mathias Zanette</t>
  </si>
  <si>
    <t xml:space="preserve">2.0</t>
  </si>
  <si>
    <t xml:space="preserve">RECONSTRUÇÃO DE PAVIMENTAÇÃO PISTA DE ROLAMENTO, PASSEIO PÚBLICO E MEIO FIO</t>
  </si>
  <si>
    <t xml:space="preserve">2.1</t>
  </si>
  <si>
    <t xml:space="preserve">RECONSTRUÇÃO PISTA DE ROLAMENTAÇÃO PAVIMENT0 SEM APROVEITAMENTO DE MATTERIAS ÇÃO COM BLOQUETE/PISO INTERTRAVADO DE CONCRETO - MODELO ONDA/16 FACES/PAVER/HOLANDES/PARALELEPIPEDO, 22X 11 CM, E = 8 CM, RESISTENCIA DE 35 MPA, COR NATURAL  Fornecimento e Instalação.</t>
  </si>
  <si>
    <t xml:space="preserve">m²</t>
  </si>
  <si>
    <t xml:space="preserve">Composição 02</t>
  </si>
  <si>
    <t xml:space="preserve">2.2</t>
  </si>
  <si>
    <t xml:space="preserve">RECONSTRUÇÃO PASSSEIO PÚBLOCO PAVIMENTAÇÃO SEM APROVEITAMENTO DE MATERIAIS COM BLOCOS  DE CONCRETO, TIPO TIJOLINHO, 20x 10 CM, E = 6 CM, RESISTENCIA DE 35 MPA, COR NATURAL. Fornecimento e Instalação.</t>
  </si>
  <si>
    <t xml:space="preserve">Composição 03</t>
  </si>
  <si>
    <t xml:space="preserve">2.3</t>
  </si>
  <si>
    <t xml:space="preserve">MEIO-FIO OU GUIA DE CONCRETO, PRE-MOLDADO, COMP 1 M, *30 X 10/12* CM (H X L1/L2), Fornecimento e Instalação.</t>
  </si>
  <si>
    <t xml:space="preserve">m</t>
  </si>
  <si>
    <t xml:space="preserve">Composição 04</t>
  </si>
  <si>
    <t xml:space="preserve">2.4</t>
  </si>
  <si>
    <t xml:space="preserve">RECONSTRUÇÃO DE PAVIMENTAÇÃO EM PISTA DE ROLAMENTO COM APROVEITAMENTO DE MATTERIAS ÇÃO COM BLOQUETE/PISO INTERTRAVADO DE CONCRETO - MODELO ONDA/16 FACES/PAVER/HOLANDES/PARALELEPIPEDO, 22X 11 CM, E = 8 CM,</t>
  </si>
  <si>
    <t xml:space="preserve">Composição 06</t>
  </si>
  <si>
    <t xml:space="preserve">Total da Item</t>
  </si>
  <si>
    <t xml:space="preserve">Rua Jose Petrochi, entre a rua Pedro de Marchi e Rua Orelio Gambatto</t>
  </si>
  <si>
    <t xml:space="preserve">3.0</t>
  </si>
  <si>
    <t xml:space="preserve">RECONSTRUÇÃO DE PAVIMENTAÇÃO PISTA DE ROLAMENTO, PASSEIO PÚBLICO E MEIO-FIO.</t>
  </si>
  <si>
    <t xml:space="preserve">3.1</t>
  </si>
  <si>
    <t xml:space="preserve">RECONSTRUÇÃO PISTA DE ROLAMENTO, PAVIMENTAÇÃO SEM APROVEITAMENTO DE MATTERIAS ÇÃO COM BLOQUETE/PISO INTERTRAVADO DE CONCRETO - MODELO ONDA/16 FACES/PAVER/HOLANDES/PARALELEPIPEDO, 22X 11 CM, E = 8 CM, RESISTENCIA DE 35 MPA, COR NATURAL, Fornecimento e Instalação.</t>
  </si>
  <si>
    <t xml:space="preserve">3.2</t>
  </si>
  <si>
    <t xml:space="preserve">RECONSTRUÇÃO PASSSEIO PÚBLOCO PAVIMENTO SEM APROVEITAMENTO DE MATERIAIS COM BLOCOS  DE CONCRETO, TIPO TIJOLINHO, 20x 10 CM, E = 6 CM, RESISTENCIA DE 35 MPA, COR NATURAL, Fornecimento e Instalação.</t>
  </si>
  <si>
    <t xml:space="preserve">3.3</t>
  </si>
  <si>
    <t xml:space="preserve">ASSENTAMENTO DE GUIA (MEIO-FIO) EM TRECHO RETO, CONFECCIONADA EM CONCRETO PRÉ-FABRICADO, DIMENSÕES 100X15X13X30 CM (COMPRIMENTO X BASE INFERIOR X BASE SUPERIOR X ALTURA). AF_01/2024, Fornecimento e Instalação.</t>
  </si>
  <si>
    <t xml:space="preserve">Av. Mathias Zanette, entre a Rua Pedro de Marchi e Av. Julio Cardoso</t>
  </si>
  <si>
    <t xml:space="preserve">4.0</t>
  </si>
  <si>
    <t xml:space="preserve">RECONSTRUÇÃO DE PAVIMENTAÇÃO, PASSEIO PÚBLICO E MEIO FIO</t>
  </si>
  <si>
    <t xml:space="preserve">4.1</t>
  </si>
  <si>
    <t xml:space="preserve">RECONSTRUÇÃO PASSSEIO PÚBLOCO PAVIMENTAÇÃO SEM APROVEITAMENTO DE MATERIAIS COM BLOCOS  DE CONCRETO, TIPO TIJOLINHO, 20x 10 CM, E = 6 CM, RESISTENCIA DE 35 MPA, COR NATURAL, Fornecimento e Instalação.</t>
  </si>
  <si>
    <t xml:space="preserve">Composição 01</t>
  </si>
  <si>
    <t xml:space="preserve">4.2</t>
  </si>
  <si>
    <t xml:space="preserve">ASSENTAMENTO DE GUIA (MEIO-FIO) EM TRECHO RETO, CONFECCIONADA EM CONCRETO PRÉ-FABRICADO, DIMENSÕES 100X15X13X30 CM (COMPRIMENTO X BASE INFERIOR X BASE SUPERIOR X ALTURA). AF_01/2026,Fornecimento e Instalação.</t>
  </si>
  <si>
    <t xml:space="preserve">4.3</t>
  </si>
  <si>
    <t xml:space="preserve">RECONSTRUÇÃO DE PAVIMENTAÇÃO EM PASSEIO PÚBLICO COM APROVEITAMENTO DE MATTERIAS ÇÃO COM BLOQUETE/TIPO TIJOLINHO, 20 X 10 CM, E = 6 CM. </t>
  </si>
  <si>
    <t xml:space="preserve">Composição 05</t>
  </si>
  <si>
    <t xml:space="preserve">Rua José Sebben, final da pavimetação - Saída Para Nova Alvorada</t>
  </si>
  <si>
    <t xml:space="preserve">5.0</t>
  </si>
  <si>
    <t xml:space="preserve">RECONSTRUÇÃO DE PAVIMENTAÇÃO PISTA DE ROALMENTO</t>
  </si>
  <si>
    <t xml:space="preserve">5.1</t>
  </si>
  <si>
    <t xml:space="preserve">RECONSTRUÇÃO PISTA DE ROALMENTO, PAVIMENTAÇÃO SEM APROVEITAMENTO DE MATTERIAS ÇÃO COM BLOQUETE/PISO INTERTRAVADO DE CONCRETO - MODELO ONDA/16 FACES/PAVER/HOLANDES/PARALELEPIPEDO, 22X 11 CM, E = 10 CM, RESISTENCIA DE 50 MPA, COR NATURAL,Fornecimento e Instalação.</t>
  </si>
  <si>
    <t xml:space="preserve">Composição 1</t>
  </si>
  <si>
    <t xml:space="preserve">5.2</t>
  </si>
  <si>
    <t xml:space="preserve">REASSENTAMENTO DE BLOCOS 16 FACES PARA PISO INTERTRAVADO, ESPESSURA DE 10 CM, EM VIA/ESTACIONAMENTO, COM REAPROVEITAMENTO DOS BLOCOS 16 FACES - INCLUSO RETIRADA E COLOCAÇÃO DO MATERIAL. AF_12/2020, Fornecimento e Instalação</t>
  </si>
  <si>
    <t xml:space="preserve">SINAPI 101870</t>
  </si>
  <si>
    <t xml:space="preserve">TOTAL GERAL R$</t>
  </si>
  <si>
    <t xml:space="preserve">OLMIRO SERAFINI ECO</t>
  </si>
  <si>
    <t xml:space="preserve">DELAVIR SCORSATTO</t>
  </si>
  <si>
    <t xml:space="preserve">Engenheiro Civil CREA MT 3.798-D</t>
  </si>
  <si>
    <t xml:space="preserve">Prefeito Municipal de Itapuca-RS</t>
  </si>
  <si>
    <t xml:space="preserve">CRONOGRAMA FISICO FINANCEIRO</t>
  </si>
  <si>
    <t xml:space="preserve">Local: Linha Campo Bonito - Marques, Município de Itapuca / RS</t>
  </si>
  <si>
    <t xml:space="preserve">Área Urbana cidade de Itapuca/RS</t>
  </si>
  <si>
    <t xml:space="preserve">Obra:  </t>
  </si>
  <si>
    <t xml:space="preserve">DISCRIMINAÇÃO</t>
  </si>
  <si>
    <t xml:space="preserve">Peso</t>
  </si>
  <si>
    <t xml:space="preserve">Valor Total</t>
  </si>
  <si>
    <t xml:space="preserve">ETAPAS</t>
  </si>
  <si>
    <t xml:space="preserve">%</t>
  </si>
  <si>
    <t xml:space="preserve">Mês 1</t>
  </si>
  <si>
    <t xml:space="preserve">Mês 2</t>
  </si>
  <si>
    <t xml:space="preserve">(R$)</t>
  </si>
  <si>
    <t xml:space="preserve">R$</t>
  </si>
  <si>
    <t xml:space="preserve">TOTAL SIMPLES</t>
  </si>
  <si>
    <t xml:space="preserve">TOTAL ACUMULADO</t>
  </si>
  <si>
    <t xml:space="preserve">Itapuca - RS, 12 de março de 2025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0_);_(* \(#,##0.0000\);_(* \-??_);_(@_)"/>
    <numFmt numFmtId="167" formatCode="0.00%"/>
    <numFmt numFmtId="168" formatCode="0%"/>
    <numFmt numFmtId="169" formatCode="0.0000"/>
    <numFmt numFmtId="170" formatCode="[$-409]d\-mmm"/>
    <numFmt numFmtId="171" formatCode="[$-409]mmm\-yy"/>
    <numFmt numFmtId="172" formatCode="_-* #,##0.0000_-;\-* #,##0.0000_-;_-* \-????_-;_-@_-"/>
    <numFmt numFmtId="173" formatCode="_-* #,##0.00_-;\-* #,##0.00_-;_-* \-????_-;_-@_-"/>
    <numFmt numFmtId="174" formatCode="@"/>
    <numFmt numFmtId="175" formatCode="_-* #,##0.00_-;\-* #,##0.00_-;_-* \-??_-;_-@_-"/>
    <numFmt numFmtId="176" formatCode="0.0"/>
    <numFmt numFmtId="17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sz val="10"/>
      <name val="Cambria"/>
      <family val="1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0.7"/>
    <col collapsed="false" customWidth="true" hidden="false" outlineLevel="0" max="5" min="3" style="0" width="7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4" t="n">
        <v>1.2073</v>
      </c>
      <c r="F2" s="5" t="s">
        <v>3</v>
      </c>
      <c r="G2" s="5"/>
      <c r="H2" s="6" t="s">
        <v>4</v>
      </c>
    </row>
    <row r="3" customFormat="false" ht="20.1" hidden="false" customHeight="true" outlineLevel="0" collapsed="false">
      <c r="A3" s="7" t="s">
        <v>5</v>
      </c>
      <c r="B3" s="8" t="s">
        <v>6</v>
      </c>
      <c r="C3" s="9" t="s">
        <v>7</v>
      </c>
      <c r="D3" s="10"/>
      <c r="E3" s="11"/>
      <c r="F3" s="12" t="n">
        <v>0.6995</v>
      </c>
      <c r="G3" s="13"/>
      <c r="H3" s="14" t="s">
        <v>8</v>
      </c>
    </row>
    <row r="4" customFormat="false" ht="9.95" hidden="false" customHeight="true" outlineLevel="0" collapsed="false">
      <c r="A4" s="15"/>
      <c r="B4" s="16"/>
      <c r="C4" s="17"/>
      <c r="D4" s="18"/>
      <c r="E4" s="19"/>
      <c r="F4" s="20"/>
      <c r="G4" s="21"/>
      <c r="H4" s="22"/>
    </row>
    <row r="5" customFormat="false" ht="15" hidden="false" customHeight="true" outlineLevel="0" collapsed="false">
      <c r="A5" s="2" t="s">
        <v>9</v>
      </c>
      <c r="B5" s="23" t="s">
        <v>10</v>
      </c>
      <c r="C5" s="24" t="s">
        <v>11</v>
      </c>
      <c r="D5" s="24" t="s">
        <v>12</v>
      </c>
      <c r="E5" s="25" t="s">
        <v>13</v>
      </c>
      <c r="F5" s="25" t="s">
        <v>14</v>
      </c>
      <c r="G5" s="25" t="s">
        <v>15</v>
      </c>
      <c r="H5" s="26" t="s">
        <v>16</v>
      </c>
    </row>
    <row r="6" customFormat="false" ht="15" hidden="false" customHeight="true" outlineLevel="0" collapsed="false">
      <c r="A6" s="27" t="s">
        <v>17</v>
      </c>
      <c r="B6" s="28" t="s">
        <v>18</v>
      </c>
      <c r="C6" s="24"/>
      <c r="D6" s="24"/>
      <c r="E6" s="25"/>
      <c r="F6" s="25"/>
      <c r="G6" s="25"/>
      <c r="H6" s="26"/>
    </row>
    <row r="7" customFormat="false" ht="15" hidden="false" customHeight="true" outlineLevel="0" collapsed="false">
      <c r="A7" s="29" t="s">
        <v>19</v>
      </c>
      <c r="B7" s="30" t="s">
        <v>20</v>
      </c>
      <c r="C7" s="24" t="s">
        <v>21</v>
      </c>
      <c r="D7" s="24" t="n">
        <v>8</v>
      </c>
      <c r="E7" s="25" t="n">
        <v>131.57</v>
      </c>
      <c r="F7" s="31" t="n">
        <f aca="false">E7*E2</f>
        <v>158.844461</v>
      </c>
      <c r="G7" s="32" t="n">
        <f aca="false">F7*D7</f>
        <v>1270.755688</v>
      </c>
      <c r="H7" s="26" t="s">
        <v>22</v>
      </c>
    </row>
    <row r="8" customFormat="false" ht="15" hidden="false" customHeight="true" outlineLevel="0" collapsed="false">
      <c r="A8" s="29"/>
      <c r="B8" s="33"/>
      <c r="C8" s="24"/>
      <c r="D8" s="24"/>
      <c r="E8" s="25"/>
      <c r="F8" s="31"/>
      <c r="G8" s="34" t="n">
        <f aca="false">SUM(G7)</f>
        <v>1270.755688</v>
      </c>
      <c r="H8" s="26"/>
    </row>
    <row r="9" customFormat="false" ht="9.95" hidden="false" customHeight="true" outlineLevel="0" collapsed="false">
      <c r="A9" s="35"/>
      <c r="B9" s="36"/>
      <c r="C9" s="37"/>
      <c r="D9" s="37"/>
      <c r="E9" s="38"/>
      <c r="F9" s="38"/>
      <c r="G9" s="39"/>
      <c r="H9" s="40"/>
    </row>
    <row r="10" customFormat="false" ht="30" hidden="false" customHeight="false" outlineLevel="0" collapsed="false">
      <c r="A10" s="29"/>
      <c r="B10" s="41" t="s">
        <v>23</v>
      </c>
      <c r="C10" s="24"/>
      <c r="D10" s="24"/>
      <c r="E10" s="25"/>
      <c r="F10" s="25"/>
      <c r="G10" s="25"/>
      <c r="H10" s="26"/>
    </row>
    <row r="11" customFormat="false" ht="24" hidden="false" customHeight="false" outlineLevel="0" collapsed="false">
      <c r="A11" s="42" t="s">
        <v>24</v>
      </c>
      <c r="B11" s="43" t="s">
        <v>25</v>
      </c>
      <c r="C11" s="44"/>
      <c r="D11" s="45"/>
      <c r="E11" s="46"/>
      <c r="F11" s="47"/>
      <c r="G11" s="45"/>
      <c r="H11" s="48"/>
    </row>
    <row r="12" customFormat="false" ht="45" hidden="false" customHeight="true" outlineLevel="0" collapsed="false">
      <c r="A12" s="49" t="s">
        <v>26</v>
      </c>
      <c r="B12" s="50" t="s">
        <v>27</v>
      </c>
      <c r="C12" s="44" t="s">
        <v>28</v>
      </c>
      <c r="D12" s="45" t="n">
        <v>72</v>
      </c>
      <c r="E12" s="51" t="n">
        <v>74.72</v>
      </c>
      <c r="F12" s="47" t="n">
        <f aca="false">E12*E2</f>
        <v>90.209456</v>
      </c>
      <c r="G12" s="45" t="n">
        <f aca="false">IFERROR(IF(D12*F12&lt;&gt;0,ROUND(ROUND(D12,4)*ROUND(F12,4),2),""),"")</f>
        <v>6495.08</v>
      </c>
      <c r="H12" s="48" t="s">
        <v>29</v>
      </c>
    </row>
    <row r="13" customFormat="false" ht="35.1" hidden="false" customHeight="true" outlineLevel="0" collapsed="false">
      <c r="A13" s="49" t="s">
        <v>30</v>
      </c>
      <c r="B13" s="52" t="s">
        <v>31</v>
      </c>
      <c r="C13" s="44" t="s">
        <v>28</v>
      </c>
      <c r="D13" s="45" t="n">
        <v>29.75</v>
      </c>
      <c r="E13" s="46" t="n">
        <v>70.89</v>
      </c>
      <c r="F13" s="47" t="n">
        <f aca="false">E13*E2</f>
        <v>85.585497</v>
      </c>
      <c r="G13" s="45" t="n">
        <f aca="false">IFERROR(IF(D13*F13&lt;&gt;0,ROUND(ROUND(D13,4)*ROUND(F13,4),2),""),"")</f>
        <v>2546.17</v>
      </c>
      <c r="H13" s="48" t="s">
        <v>32</v>
      </c>
    </row>
    <row r="14" customFormat="false" ht="22.5" hidden="false" customHeight="false" outlineLevel="0" collapsed="false">
      <c r="A14" s="49" t="s">
        <v>33</v>
      </c>
      <c r="B14" s="30" t="s">
        <v>34</v>
      </c>
      <c r="C14" s="44" t="s">
        <v>35</v>
      </c>
      <c r="D14" s="45" t="n">
        <v>12</v>
      </c>
      <c r="E14" s="46" t="n">
        <v>50.38</v>
      </c>
      <c r="F14" s="47" t="n">
        <f aca="false">E14*E2</f>
        <v>60.823774</v>
      </c>
      <c r="G14" s="45" t="n">
        <f aca="false">F14*D14</f>
        <v>729.885288</v>
      </c>
      <c r="H14" s="48" t="s">
        <v>36</v>
      </c>
    </row>
    <row r="15" customFormat="false" ht="35.1" hidden="false" customHeight="true" outlineLevel="0" collapsed="false">
      <c r="A15" s="49" t="s">
        <v>37</v>
      </c>
      <c r="B15" s="53" t="s">
        <v>38</v>
      </c>
      <c r="C15" s="44" t="s">
        <v>28</v>
      </c>
      <c r="D15" s="45" t="n">
        <v>2</v>
      </c>
      <c r="E15" s="46" t="n">
        <v>28.5</v>
      </c>
      <c r="F15" s="47" t="n">
        <f aca="false">E15*E2</f>
        <v>34.40805</v>
      </c>
      <c r="G15" s="45" t="n">
        <f aca="false">F15*D15</f>
        <v>68.8161</v>
      </c>
      <c r="H15" s="48" t="s">
        <v>39</v>
      </c>
    </row>
    <row r="16" customFormat="false" ht="15" hidden="false" customHeight="true" outlineLevel="0" collapsed="false">
      <c r="A16" s="46"/>
      <c r="B16" s="54" t="s">
        <v>40</v>
      </c>
      <c r="C16" s="54"/>
      <c r="D16" s="45"/>
      <c r="E16" s="46"/>
      <c r="F16" s="47"/>
      <c r="G16" s="55" t="n">
        <f aca="false">SUM(G12:G15)</f>
        <v>9839.951388</v>
      </c>
      <c r="H16" s="48"/>
    </row>
    <row r="17" customFormat="false" ht="9.95" hidden="false" customHeight="true" outlineLevel="0" collapsed="false">
      <c r="A17" s="56"/>
      <c r="B17" s="57"/>
      <c r="C17" s="58"/>
      <c r="D17" s="58"/>
      <c r="E17" s="38"/>
      <c r="F17" s="59"/>
      <c r="G17" s="38"/>
      <c r="H17" s="60"/>
    </row>
    <row r="18" customFormat="false" ht="30" hidden="false" customHeight="true" outlineLevel="0" collapsed="false">
      <c r="A18" s="61"/>
      <c r="B18" s="62" t="s">
        <v>41</v>
      </c>
      <c r="C18" s="44"/>
      <c r="D18" s="45"/>
      <c r="E18" s="51"/>
      <c r="F18" s="47"/>
      <c r="G18" s="45" t="str">
        <f aca="false">IFERROR(IF(D18*F18&lt;&gt;0,ROUND(ROUND(D18,4)*ROUND(F18,4),2),""),"")</f>
        <v/>
      </c>
      <c r="H18" s="48"/>
    </row>
    <row r="19" customFormat="false" ht="27.95" hidden="false" customHeight="true" outlineLevel="0" collapsed="false">
      <c r="A19" s="42" t="s">
        <v>42</v>
      </c>
      <c r="B19" s="43" t="s">
        <v>43</v>
      </c>
      <c r="C19" s="30"/>
      <c r="D19" s="44"/>
      <c r="E19" s="45"/>
      <c r="F19" s="46"/>
      <c r="G19" s="47"/>
      <c r="H19" s="45"/>
      <c r="I19" s="63"/>
    </row>
    <row r="20" customFormat="false" ht="45" hidden="false" customHeight="false" outlineLevel="0" collapsed="false">
      <c r="A20" s="49" t="s">
        <v>44</v>
      </c>
      <c r="B20" s="50" t="s">
        <v>45</v>
      </c>
      <c r="C20" s="44" t="s">
        <v>28</v>
      </c>
      <c r="D20" s="45" t="n">
        <v>90</v>
      </c>
      <c r="E20" s="51" t="n">
        <v>74.72</v>
      </c>
      <c r="F20" s="47" t="n">
        <f aca="false">E20*E2</f>
        <v>90.209456</v>
      </c>
      <c r="G20" s="45" t="n">
        <f aca="false">IFERROR(IF(D20*F20&lt;&gt;0,ROUND(ROUND(D20,4)*ROUND(F20,4),2),""),"")</f>
        <v>8118.86</v>
      </c>
      <c r="H20" s="48" t="s">
        <v>29</v>
      </c>
      <c r="I20" s="64"/>
    </row>
    <row r="21" customFormat="false" ht="35.1" hidden="false" customHeight="true" outlineLevel="0" collapsed="false">
      <c r="A21" s="49" t="s">
        <v>46</v>
      </c>
      <c r="B21" s="52" t="s">
        <v>47</v>
      </c>
      <c r="C21" s="44" t="s">
        <v>28</v>
      </c>
      <c r="D21" s="45" t="n">
        <v>48.75</v>
      </c>
      <c r="E21" s="46" t="n">
        <v>70.89</v>
      </c>
      <c r="F21" s="47" t="n">
        <f aca="false">E21*E2</f>
        <v>85.585497</v>
      </c>
      <c r="G21" s="45" t="n">
        <f aca="false">IFERROR(IF(D21*F21&lt;&gt;0,ROUND(ROUND(D21,4)*ROUND(F21,4),2),""),"")</f>
        <v>4172.29</v>
      </c>
      <c r="H21" s="48" t="s">
        <v>32</v>
      </c>
      <c r="I21" s="64"/>
    </row>
    <row r="22" customFormat="false" ht="35.1" hidden="false" customHeight="true" outlineLevel="0" collapsed="false">
      <c r="A22" s="61" t="s">
        <v>48</v>
      </c>
      <c r="B22" s="65" t="s">
        <v>49</v>
      </c>
      <c r="C22" s="44" t="s">
        <v>35</v>
      </c>
      <c r="D22" s="45" t="n">
        <v>9</v>
      </c>
      <c r="E22" s="46" t="n">
        <v>50.38</v>
      </c>
      <c r="F22" s="47" t="n">
        <f aca="false">E22*E2</f>
        <v>60.823774</v>
      </c>
      <c r="G22" s="45" t="n">
        <f aca="false">F22*D22</f>
        <v>547.413966</v>
      </c>
      <c r="H22" s="48" t="s">
        <v>36</v>
      </c>
      <c r="I22" s="64"/>
    </row>
    <row r="23" customFormat="false" ht="14.1" hidden="false" customHeight="true" outlineLevel="0" collapsed="false">
      <c r="A23" s="49"/>
      <c r="B23" s="54" t="s">
        <v>40</v>
      </c>
      <c r="C23" s="44"/>
      <c r="D23" s="45"/>
      <c r="E23" s="46"/>
      <c r="F23" s="66"/>
      <c r="G23" s="55" t="n">
        <f aca="false">SUM(G20:G22)</f>
        <v>12838.563966</v>
      </c>
      <c r="H23" s="48"/>
      <c r="I23" s="64"/>
    </row>
    <row r="24" customFormat="false" ht="9.95" hidden="false" customHeight="true" outlineLevel="0" collapsed="false">
      <c r="A24" s="67"/>
      <c r="B24" s="68"/>
      <c r="C24" s="69"/>
      <c r="D24" s="70"/>
      <c r="E24" s="71"/>
      <c r="F24" s="72"/>
      <c r="G24" s="73"/>
      <c r="H24" s="74"/>
      <c r="I24" s="64"/>
    </row>
    <row r="25" customFormat="false" ht="27.95" hidden="false" customHeight="true" outlineLevel="0" collapsed="false">
      <c r="A25" s="61"/>
      <c r="B25" s="75" t="s">
        <v>50</v>
      </c>
      <c r="C25" s="44"/>
      <c r="D25" s="45"/>
      <c r="E25" s="46"/>
      <c r="F25" s="66"/>
      <c r="G25" s="45"/>
      <c r="H25" s="48"/>
      <c r="I25" s="64"/>
    </row>
    <row r="26" customFormat="false" ht="15" hidden="false" customHeight="true" outlineLevel="0" collapsed="false">
      <c r="A26" s="42" t="s">
        <v>51</v>
      </c>
      <c r="B26" s="43" t="s">
        <v>52</v>
      </c>
      <c r="C26" s="44"/>
      <c r="D26" s="45"/>
      <c r="E26" s="46"/>
      <c r="F26" s="47"/>
      <c r="G26" s="45"/>
      <c r="H26" s="48"/>
      <c r="I26" s="63"/>
    </row>
    <row r="27" customFormat="false" ht="35.1" hidden="false" customHeight="true" outlineLevel="0" collapsed="false">
      <c r="A27" s="49" t="s">
        <v>53</v>
      </c>
      <c r="B27" s="52" t="s">
        <v>54</v>
      </c>
      <c r="C27" s="44" t="s">
        <v>28</v>
      </c>
      <c r="D27" s="45" t="n">
        <v>44.1</v>
      </c>
      <c r="E27" s="46" t="n">
        <v>70.89</v>
      </c>
      <c r="F27" s="47" t="n">
        <f aca="false">E27*E2</f>
        <v>85.585497</v>
      </c>
      <c r="G27" s="45" t="n">
        <f aca="false">D27*F27</f>
        <v>3774.3204177</v>
      </c>
      <c r="H27" s="48" t="s">
        <v>55</v>
      </c>
      <c r="I27" s="64"/>
    </row>
    <row r="28" customFormat="false" ht="35.1" hidden="false" customHeight="true" outlineLevel="0" collapsed="false">
      <c r="A28" s="49" t="s">
        <v>56</v>
      </c>
      <c r="B28" s="30" t="s">
        <v>57</v>
      </c>
      <c r="C28" s="44" t="s">
        <v>35</v>
      </c>
      <c r="D28" s="45" t="n">
        <v>43</v>
      </c>
      <c r="E28" s="46" t="n">
        <v>50.38</v>
      </c>
      <c r="F28" s="47" t="n">
        <f aca="false">E28*E2</f>
        <v>60.823774</v>
      </c>
      <c r="G28" s="45" t="n">
        <f aca="false">D28*F28</f>
        <v>2615.422282</v>
      </c>
      <c r="H28" s="48" t="s">
        <v>36</v>
      </c>
    </row>
    <row r="29" customFormat="false" ht="24.95" hidden="false" customHeight="true" outlineLevel="0" collapsed="false">
      <c r="A29" s="49" t="s">
        <v>58</v>
      </c>
      <c r="B29" s="30" t="s">
        <v>59</v>
      </c>
      <c r="C29" s="44" t="s">
        <v>28</v>
      </c>
      <c r="D29" s="45" t="n">
        <v>4</v>
      </c>
      <c r="E29" s="46" t="n">
        <v>31.67</v>
      </c>
      <c r="F29" s="47" t="n">
        <f aca="false">E29*E2</f>
        <v>38.235191</v>
      </c>
      <c r="G29" s="45" t="n">
        <f aca="false">F29*D29</f>
        <v>152.940764</v>
      </c>
      <c r="H29" s="48" t="s">
        <v>60</v>
      </c>
    </row>
    <row r="30" customFormat="false" ht="15" hidden="false" customHeight="true" outlineLevel="0" collapsed="false">
      <c r="A30" s="49"/>
      <c r="B30" s="30"/>
      <c r="C30" s="44"/>
      <c r="D30" s="45"/>
      <c r="E30" s="46"/>
      <c r="F30" s="47"/>
      <c r="G30" s="55" t="n">
        <f aca="false">SUM(G27:G29)</f>
        <v>6542.6834637</v>
      </c>
      <c r="H30" s="48"/>
    </row>
    <row r="31" customFormat="false" ht="9.95" hidden="false" customHeight="true" outlineLevel="0" collapsed="false">
      <c r="A31" s="67"/>
      <c r="B31" s="76"/>
      <c r="C31" s="69"/>
      <c r="D31" s="70"/>
      <c r="E31" s="71"/>
      <c r="F31" s="77"/>
      <c r="G31" s="70"/>
      <c r="H31" s="74"/>
    </row>
    <row r="32" customFormat="false" ht="15" hidden="false" customHeight="true" outlineLevel="0" collapsed="false">
      <c r="A32" s="42"/>
      <c r="B32" s="78" t="s">
        <v>61</v>
      </c>
      <c r="C32" s="44"/>
      <c r="D32" s="45"/>
      <c r="E32" s="46"/>
      <c r="F32" s="47"/>
      <c r="G32" s="45"/>
      <c r="H32" s="48"/>
    </row>
    <row r="33" customFormat="false" ht="15" hidden="false" customHeight="true" outlineLevel="0" collapsed="false">
      <c r="A33" s="42" t="s">
        <v>62</v>
      </c>
      <c r="B33" s="79" t="s">
        <v>63</v>
      </c>
      <c r="C33" s="44"/>
      <c r="D33" s="45"/>
      <c r="E33" s="46"/>
      <c r="F33" s="47"/>
      <c r="G33" s="45"/>
      <c r="H33" s="48"/>
    </row>
    <row r="34" customFormat="false" ht="45" hidden="false" customHeight="true" outlineLevel="0" collapsed="false">
      <c r="A34" s="49" t="s">
        <v>64</v>
      </c>
      <c r="B34" s="50" t="s">
        <v>65</v>
      </c>
      <c r="C34" s="44" t="s">
        <v>28</v>
      </c>
      <c r="D34" s="45" t="n">
        <v>50</v>
      </c>
      <c r="E34" s="46" t="n">
        <v>90.92</v>
      </c>
      <c r="F34" s="47" t="n">
        <f aca="false">E34*E2</f>
        <v>109.767716</v>
      </c>
      <c r="G34" s="45" t="n">
        <f aca="false">F34*D34</f>
        <v>5488.3858</v>
      </c>
      <c r="H34" s="48" t="s">
        <v>66</v>
      </c>
    </row>
    <row r="35" customFormat="false" ht="35.1" hidden="false" customHeight="true" outlineLevel="0" collapsed="false">
      <c r="A35" s="49" t="s">
        <v>67</v>
      </c>
      <c r="B35" s="53" t="s">
        <v>68</v>
      </c>
      <c r="C35" s="44" t="s">
        <v>28</v>
      </c>
      <c r="D35" s="45" t="n">
        <v>3</v>
      </c>
      <c r="E35" s="46" t="n">
        <v>39.09</v>
      </c>
      <c r="F35" s="47" t="n">
        <f aca="false">E35*E2</f>
        <v>47.193357</v>
      </c>
      <c r="G35" s="45" t="n">
        <f aca="false">D35*F35</f>
        <v>141.580071</v>
      </c>
      <c r="H35" s="48" t="s">
        <v>69</v>
      </c>
    </row>
    <row r="36" customFormat="false" ht="15" hidden="false" customHeight="true" outlineLevel="0" collapsed="false">
      <c r="A36" s="51"/>
      <c r="B36" s="54" t="s">
        <v>40</v>
      </c>
      <c r="C36" s="44"/>
      <c r="D36" s="45"/>
      <c r="E36" s="46"/>
      <c r="F36" s="66"/>
      <c r="G36" s="55" t="n">
        <f aca="false">SUM(G34:G35)</f>
        <v>5629.965871</v>
      </c>
      <c r="H36" s="80"/>
    </row>
    <row r="37" customFormat="false" ht="9.95" hidden="false" customHeight="true" outlineLevel="0" collapsed="false">
      <c r="A37" s="71"/>
      <c r="B37" s="71"/>
      <c r="C37" s="81"/>
      <c r="D37" s="71"/>
      <c r="E37" s="71"/>
      <c r="F37" s="71"/>
      <c r="G37" s="82"/>
      <c r="H37" s="83"/>
      <c r="J37" s="84"/>
    </row>
    <row r="38" customFormat="false" ht="15" hidden="false" customHeight="true" outlineLevel="0" collapsed="false">
      <c r="A38" s="85" t="s">
        <v>70</v>
      </c>
      <c r="B38" s="85"/>
      <c r="C38" s="85"/>
      <c r="D38" s="85"/>
      <c r="E38" s="85"/>
      <c r="F38" s="85"/>
      <c r="G38" s="86" t="n">
        <f aca="false">G36+G23+G16+G30+G8</f>
        <v>36121.9203767</v>
      </c>
      <c r="H38" s="87"/>
      <c r="J38" s="88"/>
    </row>
    <row r="39" customFormat="false" ht="10.5" hidden="false" customHeight="true" outlineLevel="0" collapsed="false">
      <c r="A39" s="89"/>
      <c r="B39" s="89"/>
      <c r="C39" s="89"/>
      <c r="D39" s="89"/>
      <c r="E39" s="89"/>
      <c r="F39" s="90"/>
      <c r="G39" s="90"/>
      <c r="H39" s="89"/>
    </row>
    <row r="40" customFormat="false" ht="10.5" hidden="false" customHeight="true" outlineLevel="0" collapsed="false">
      <c r="A40" s="89"/>
      <c r="B40" s="89"/>
      <c r="C40" s="89"/>
      <c r="D40" s="89"/>
      <c r="E40" s="89"/>
      <c r="F40" s="89"/>
      <c r="G40" s="91"/>
      <c r="H40" s="89"/>
    </row>
    <row r="41" customFormat="false" ht="10.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</row>
    <row r="42" customFormat="false" ht="15.75" hidden="false" customHeight="false" outlineLevel="0" collapsed="false">
      <c r="A42" s="89"/>
      <c r="B42" s="92" t="s">
        <v>71</v>
      </c>
      <c r="C42" s="92"/>
      <c r="D42" s="92"/>
      <c r="E42" s="92" t="s">
        <v>72</v>
      </c>
      <c r="F42" s="93"/>
      <c r="G42" s="93"/>
      <c r="H42" s="92"/>
    </row>
    <row r="43" customFormat="false" ht="12.75" hidden="false" customHeight="false" outlineLevel="0" collapsed="false">
      <c r="A43" s="89"/>
      <c r="B43" s="89" t="s">
        <v>73</v>
      </c>
      <c r="C43" s="89"/>
      <c r="D43" s="89"/>
      <c r="E43" s="89" t="s">
        <v>74</v>
      </c>
      <c r="F43" s="90"/>
      <c r="G43" s="90"/>
      <c r="H43" s="89"/>
    </row>
    <row r="46" customFormat="false" ht="12.75" hidden="false" customHeight="false" outlineLevel="0" collapsed="false">
      <c r="F46" s="94"/>
    </row>
  </sheetData>
  <mergeCells count="3">
    <mergeCell ref="A1:H1"/>
    <mergeCell ref="F2:G2"/>
    <mergeCell ref="A38:E3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9.84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95" t="s">
        <v>75</v>
      </c>
      <c r="B1" s="95"/>
      <c r="C1" s="95"/>
      <c r="D1" s="96"/>
      <c r="E1" s="96"/>
      <c r="F1" s="96"/>
      <c r="G1" s="96"/>
      <c r="H1" s="96"/>
    </row>
    <row r="2" customFormat="false" ht="14.25" hidden="false" customHeight="false" outlineLevel="0" collapsed="false">
      <c r="A2" s="97" t="s">
        <v>76</v>
      </c>
      <c r="B2" s="98" t="s">
        <v>77</v>
      </c>
      <c r="C2" s="97"/>
      <c r="D2" s="98"/>
      <c r="E2" s="96"/>
      <c r="F2" s="96"/>
      <c r="G2" s="96"/>
      <c r="H2" s="96"/>
    </row>
    <row r="3" customFormat="false" ht="16.5" hidden="false" customHeight="false" outlineLevel="0" collapsed="false">
      <c r="A3" s="99" t="s">
        <v>78</v>
      </c>
      <c r="B3" s="99" t="str">
        <f aca="false">Plan1!B3</f>
        <v>RECONSTRUÇÃO DE PAVIMENTAÇÃO,EM VIAS URBANAS  E PASSIO PÚBLICOS E MEIO FIO</v>
      </c>
      <c r="C3" s="99"/>
      <c r="D3" s="99"/>
      <c r="E3" s="100"/>
      <c r="F3" s="101"/>
      <c r="G3" s="101"/>
      <c r="H3" s="102"/>
    </row>
    <row r="4" customFormat="false" ht="15.95" hidden="false" customHeight="true" outlineLevel="0" collapsed="false">
      <c r="A4" s="103"/>
      <c r="B4" s="104" t="s">
        <v>79</v>
      </c>
      <c r="C4" s="103" t="s">
        <v>80</v>
      </c>
      <c r="D4" s="105" t="s">
        <v>81</v>
      </c>
      <c r="E4" s="104" t="s">
        <v>82</v>
      </c>
      <c r="F4" s="104"/>
      <c r="G4" s="104"/>
      <c r="H4" s="104"/>
    </row>
    <row r="5" customFormat="false" ht="15.95" hidden="false" customHeight="true" outlineLevel="0" collapsed="false">
      <c r="A5" s="103" t="s">
        <v>9</v>
      </c>
      <c r="B5" s="104"/>
      <c r="C5" s="106" t="s">
        <v>83</v>
      </c>
      <c r="D5" s="105"/>
      <c r="E5" s="107" t="s">
        <v>84</v>
      </c>
      <c r="F5" s="107"/>
      <c r="G5" s="107" t="s">
        <v>85</v>
      </c>
      <c r="H5" s="107"/>
    </row>
    <row r="6" customFormat="false" ht="17.1" hidden="false" customHeight="true" outlineLevel="0" collapsed="false">
      <c r="A6" s="108" t="s">
        <v>9</v>
      </c>
      <c r="B6" s="109" t="s">
        <v>10</v>
      </c>
      <c r="C6" s="109"/>
      <c r="D6" s="109" t="s">
        <v>86</v>
      </c>
      <c r="E6" s="109" t="s">
        <v>83</v>
      </c>
      <c r="F6" s="109" t="s">
        <v>87</v>
      </c>
      <c r="G6" s="109" t="s">
        <v>83</v>
      </c>
      <c r="H6" s="109" t="s">
        <v>87</v>
      </c>
    </row>
    <row r="7" customFormat="false" ht="17.1" hidden="false" customHeight="true" outlineLevel="0" collapsed="false">
      <c r="A7" s="110" t="n">
        <v>1</v>
      </c>
      <c r="B7" s="111" t="str">
        <f aca="false">Plan1!B6</f>
        <v>ADMINISTRAÇÃO DA OBRA</v>
      </c>
      <c r="C7" s="112" t="n">
        <f aca="false">D7/D24</f>
        <v>0.0351796270726427</v>
      </c>
      <c r="D7" s="113" t="n">
        <f aca="false">Plan1!G8</f>
        <v>1270.755688</v>
      </c>
      <c r="E7" s="114" t="n">
        <v>0.5</v>
      </c>
      <c r="F7" s="115" t="n">
        <f aca="false">E7*D7</f>
        <v>635.377844</v>
      </c>
      <c r="G7" s="114" t="n">
        <v>0.5</v>
      </c>
      <c r="H7" s="115" t="n">
        <f aca="false">G7*D7</f>
        <v>635.377844</v>
      </c>
    </row>
    <row r="8" customFormat="false" ht="17.1" hidden="false" customHeight="true" outlineLevel="0" collapsed="false">
      <c r="A8" s="116"/>
      <c r="B8" s="117"/>
      <c r="C8" s="112"/>
      <c r="D8" s="116"/>
      <c r="E8" s="116"/>
      <c r="F8" s="116"/>
      <c r="G8" s="116"/>
      <c r="H8" s="116"/>
    </row>
    <row r="9" customFormat="false" ht="17.1" hidden="false" customHeight="true" outlineLevel="0" collapsed="false">
      <c r="A9" s="118"/>
      <c r="B9" s="119" t="str">
        <f aca="false">Plan1!B10</f>
        <v>Rua Aberto Pancotte, entre a Rua Pedro de Marchi e Av. Mathias Zanette</v>
      </c>
      <c r="C9" s="118"/>
      <c r="D9" s="120"/>
      <c r="E9" s="121"/>
      <c r="F9" s="122"/>
      <c r="G9" s="118"/>
      <c r="H9" s="122" t="n">
        <f aca="false">D9*G9/100</f>
        <v>0</v>
      </c>
    </row>
    <row r="10" customFormat="false" ht="24.95" hidden="false" customHeight="true" outlineLevel="0" collapsed="false">
      <c r="A10" s="123" t="s">
        <v>24</v>
      </c>
      <c r="B10" s="119" t="str">
        <f aca="false">Plan1!B11</f>
        <v>RECONSTRUÇÃO DE PAVIMENTAÇÃO PISTA DE ROLAMENTO, PASSEIO PÚBLICO E MEIO FIO</v>
      </c>
      <c r="C10" s="124" t="n">
        <f aca="false">D10/D24</f>
        <v>0.272409420246304</v>
      </c>
      <c r="D10" s="113" t="n">
        <f aca="false">Plan1!G16</f>
        <v>9839.951388</v>
      </c>
      <c r="E10" s="125" t="n">
        <v>1</v>
      </c>
      <c r="F10" s="45" t="n">
        <f aca="false">D10</f>
        <v>9839.951388</v>
      </c>
      <c r="G10" s="46"/>
      <c r="H10" s="45"/>
    </row>
    <row r="11" customFormat="false" ht="15" hidden="false" customHeight="true" outlineLevel="0" collapsed="false">
      <c r="A11" s="126"/>
      <c r="B11" s="127"/>
      <c r="C11" s="128"/>
      <c r="D11" s="113"/>
      <c r="E11" s="129"/>
      <c r="F11" s="45"/>
      <c r="G11" s="46"/>
      <c r="H11" s="45"/>
    </row>
    <row r="12" customFormat="false" ht="15" hidden="false" customHeight="true" outlineLevel="0" collapsed="false">
      <c r="A12" s="126"/>
      <c r="B12" s="130" t="str">
        <f aca="false">Plan1!B18</f>
        <v>Rua Jose Petrochi, entre a rua Pedro de Marchi e Rua Orelio Gambatto</v>
      </c>
      <c r="C12" s="128"/>
      <c r="D12" s="113"/>
      <c r="E12" s="129"/>
      <c r="F12" s="45"/>
      <c r="G12" s="46"/>
      <c r="H12" s="45"/>
    </row>
    <row r="13" customFormat="false" ht="15" hidden="false" customHeight="true" outlineLevel="0" collapsed="false">
      <c r="A13" s="131" t="s">
        <v>42</v>
      </c>
      <c r="B13" s="132" t="str">
        <f aca="false">Plan1!B19</f>
        <v>RECONSTRUÇÃO DE PAVIMENTAÇÃO PISTA DE ROLAMENTO, PASSEIO PÚBLICO E MEIO-FIO.</v>
      </c>
      <c r="C13" s="124" t="n">
        <f aca="false">D13/D24</f>
        <v>0.355423073638171</v>
      </c>
      <c r="D13" s="113" t="n">
        <f aca="false">Plan1!G23</f>
        <v>12838.563966</v>
      </c>
      <c r="E13" s="125" t="n">
        <v>0.8</v>
      </c>
      <c r="F13" s="45" t="n">
        <f aca="false">D13*0.8</f>
        <v>10270.8511728</v>
      </c>
      <c r="G13" s="46" t="n">
        <v>20</v>
      </c>
      <c r="H13" s="45" t="n">
        <f aca="false">D13*0.2</f>
        <v>2567.7127932</v>
      </c>
    </row>
    <row r="14" customFormat="false" ht="15" hidden="false" customHeight="true" outlineLevel="0" collapsed="false">
      <c r="A14" s="126"/>
      <c r="B14" s="133"/>
      <c r="C14" s="128"/>
      <c r="D14" s="113"/>
      <c r="E14" s="129"/>
      <c r="F14" s="45"/>
      <c r="G14" s="46"/>
      <c r="H14" s="45"/>
    </row>
    <row r="15" customFormat="false" ht="15" hidden="false" customHeight="true" outlineLevel="0" collapsed="false">
      <c r="A15" s="126"/>
      <c r="B15" s="134" t="str">
        <f aca="false">Plan1!B25</f>
        <v>Av. Mathias Zanette, entre a Rua Pedro de Marchi e Av. Julio Cardoso</v>
      </c>
      <c r="C15" s="135"/>
      <c r="D15" s="113"/>
      <c r="E15" s="129"/>
      <c r="F15" s="45"/>
      <c r="G15" s="46"/>
      <c r="H15" s="45"/>
    </row>
    <row r="16" customFormat="false" ht="15" hidden="false" customHeight="true" outlineLevel="0" collapsed="false">
      <c r="A16" s="136" t="s">
        <v>51</v>
      </c>
      <c r="B16" s="134" t="str">
        <f aca="false">Plan1!B26</f>
        <v>RECONSTRUÇÃO DE PAVIMENTAÇÃO, PASSEIO PÚBLICO E MEIO FIO</v>
      </c>
      <c r="C16" s="124" t="n">
        <f aca="false">D16/D24</f>
        <v>0.181127785994464</v>
      </c>
      <c r="D16" s="113" t="n">
        <f aca="false">Plan1!G30</f>
        <v>6542.6834637</v>
      </c>
      <c r="E16" s="129"/>
      <c r="F16" s="45"/>
      <c r="G16" s="125" t="n">
        <v>1</v>
      </c>
      <c r="H16" s="45" t="n">
        <f aca="false">D16</f>
        <v>6542.6834637</v>
      </c>
    </row>
    <row r="17" customFormat="false" ht="15" hidden="false" customHeight="true" outlineLevel="0" collapsed="false">
      <c r="A17" s="126"/>
      <c r="B17" s="137"/>
      <c r="C17" s="135"/>
      <c r="D17" s="113"/>
      <c r="E17" s="129"/>
      <c r="F17" s="45"/>
      <c r="G17" s="46"/>
      <c r="H17" s="45"/>
    </row>
    <row r="18" customFormat="false" ht="15" hidden="false" customHeight="true" outlineLevel="0" collapsed="false">
      <c r="A18" s="126"/>
      <c r="B18" s="134" t="str">
        <f aca="false">Plan1!B32</f>
        <v>Rua José Sebben, final da pavimetação - Saída Para Nova Alvorada</v>
      </c>
      <c r="C18" s="135"/>
      <c r="D18" s="113"/>
      <c r="E18" s="129"/>
      <c r="F18" s="45"/>
      <c r="G18" s="46"/>
      <c r="H18" s="45"/>
    </row>
    <row r="19" customFormat="false" ht="15" hidden="false" customHeight="true" outlineLevel="0" collapsed="false">
      <c r="A19" s="131" t="s">
        <v>62</v>
      </c>
      <c r="B19" s="134" t="str">
        <f aca="false">Plan1!B33</f>
        <v>RECONSTRUÇÃO DE PAVIMENTAÇÃO PISTA DE ROALMENTO</v>
      </c>
      <c r="C19" s="124" t="n">
        <f aca="false">D19/D24</f>
        <v>0.155860093048418</v>
      </c>
      <c r="D19" s="113" t="n">
        <f aca="false">Plan1!G36</f>
        <v>5629.965871</v>
      </c>
      <c r="E19" s="129"/>
      <c r="F19" s="45"/>
      <c r="G19" s="125" t="n">
        <v>1</v>
      </c>
      <c r="H19" s="45" t="n">
        <f aca="false">D19</f>
        <v>5629.965871</v>
      </c>
    </row>
    <row r="20" customFormat="false" ht="15" hidden="false" customHeight="true" outlineLevel="0" collapsed="false">
      <c r="A20" s="116"/>
      <c r="B20" s="46"/>
      <c r="C20" s="135"/>
      <c r="D20" s="113"/>
      <c r="E20" s="46"/>
      <c r="F20" s="45"/>
      <c r="G20" s="46"/>
      <c r="H20" s="45"/>
    </row>
    <row r="21" customFormat="false" ht="15" hidden="false" customHeight="true" outlineLevel="0" collapsed="false">
      <c r="A21" s="116"/>
      <c r="B21" s="46"/>
      <c r="C21" s="135"/>
      <c r="D21" s="113"/>
      <c r="E21" s="46"/>
      <c r="F21" s="45"/>
      <c r="G21" s="46"/>
      <c r="H21" s="45"/>
    </row>
    <row r="22" customFormat="false" ht="15" hidden="false" customHeight="true" outlineLevel="0" collapsed="false">
      <c r="A22" s="24"/>
      <c r="B22" s="2"/>
      <c r="C22" s="135"/>
      <c r="D22" s="113"/>
      <c r="E22" s="46"/>
      <c r="F22" s="45"/>
      <c r="G22" s="46"/>
      <c r="H22" s="45"/>
    </row>
    <row r="23" customFormat="false" ht="15" hidden="false" customHeight="true" outlineLevel="0" collapsed="false">
      <c r="A23" s="138"/>
      <c r="B23" s="98"/>
      <c r="C23" s="128"/>
      <c r="D23" s="46"/>
      <c r="E23" s="46"/>
      <c r="F23" s="46"/>
      <c r="G23" s="46"/>
      <c r="H23" s="46"/>
    </row>
    <row r="24" customFormat="false" ht="15" hidden="false" customHeight="true" outlineLevel="0" collapsed="false">
      <c r="A24" s="139"/>
      <c r="B24" s="140" t="s">
        <v>88</v>
      </c>
      <c r="C24" s="141" t="n">
        <f aca="false">SUM(C7:C23)</f>
        <v>1</v>
      </c>
      <c r="D24" s="86" t="n">
        <f aca="false">SUM(D7:D23)</f>
        <v>36121.9203767</v>
      </c>
      <c r="E24" s="142" t="n">
        <f aca="false">F24/D24</f>
        <v>0.574337692693162</v>
      </c>
      <c r="F24" s="46" t="n">
        <f aca="false">SUM(F7:F22)</f>
        <v>20746.1804048</v>
      </c>
      <c r="G24" s="142" t="n">
        <f aca="false">H24/D24</f>
        <v>0.425662307306838</v>
      </c>
      <c r="H24" s="46" t="n">
        <f aca="false">SUM(H7:H22)</f>
        <v>15375.7399719</v>
      </c>
    </row>
    <row r="25" customFormat="false" ht="15" hidden="false" customHeight="true" outlineLevel="0" collapsed="false">
      <c r="A25" s="143"/>
      <c r="B25" s="140" t="s">
        <v>89</v>
      </c>
      <c r="C25" s="144"/>
      <c r="D25" s="145"/>
      <c r="E25" s="146" t="n">
        <f aca="false">F25/D24</f>
        <v>0.574337692693162</v>
      </c>
      <c r="F25" s="147" t="n">
        <f aca="false">F24</f>
        <v>20746.1804048</v>
      </c>
      <c r="G25" s="146" t="n">
        <f aca="false">H25/D24</f>
        <v>1</v>
      </c>
      <c r="H25" s="147" t="n">
        <f aca="false">F25+H24</f>
        <v>36121.9203767</v>
      </c>
    </row>
    <row r="26" customFormat="false" ht="15" hidden="false" customHeight="true" outlineLevel="0" collapsed="false">
      <c r="A26" s="148" t="s">
        <v>90</v>
      </c>
      <c r="B26" s="148"/>
      <c r="C26" s="149"/>
      <c r="D26" s="149"/>
      <c r="E26" s="149"/>
      <c r="F26" s="149"/>
      <c r="G26" s="149"/>
      <c r="H26" s="149"/>
    </row>
    <row r="27" customFormat="false" ht="12.75" hidden="false" customHeight="true" outlineLevel="0" collapsed="false">
      <c r="A27" s="150"/>
      <c r="B27" s="150"/>
      <c r="C27" s="151"/>
      <c r="D27" s="151"/>
      <c r="E27" s="151"/>
      <c r="F27" s="151"/>
      <c r="G27" s="151"/>
      <c r="H27" s="151"/>
    </row>
    <row r="28" customFormat="false" ht="12.75" hidden="false" customHeight="true" outlineLevel="0" collapsed="false">
      <c r="A28" s="100"/>
      <c r="B28" s="100"/>
      <c r="C28" s="151"/>
      <c r="D28" s="151"/>
      <c r="E28" s="151"/>
      <c r="F28" s="151"/>
      <c r="G28" s="151"/>
      <c r="H28" s="151"/>
    </row>
    <row r="29" customFormat="false" ht="12.75" hidden="false" customHeight="true" outlineLevel="0" collapsed="false">
      <c r="A29" s="100"/>
      <c r="B29" s="100"/>
      <c r="C29" s="151"/>
      <c r="D29" s="151"/>
      <c r="E29" s="151"/>
      <c r="F29" s="151"/>
      <c r="G29" s="152"/>
      <c r="H29" s="151"/>
    </row>
    <row r="30" customFormat="false" ht="15" hidden="false" customHeight="false" outlineLevel="0" collapsed="false">
      <c r="A30" s="153"/>
      <c r="B30" s="151" t="str">
        <f aca="false">Plan1!B42</f>
        <v>OLMIRO SERAFINI ECO</v>
      </c>
      <c r="C30" s="151"/>
      <c r="D30" s="154"/>
      <c r="E30" s="154"/>
      <c r="F30" s="155" t="str">
        <f aca="false">Plan1!E42</f>
        <v>DELAVIR SCORSATTO</v>
      </c>
      <c r="G30" s="155"/>
      <c r="H30" s="155"/>
    </row>
    <row r="31" customFormat="false" ht="15" hidden="false" customHeight="false" outlineLevel="0" collapsed="false">
      <c r="A31" s="153"/>
      <c r="B31" s="151" t="str">
        <f aca="false">Plan1!B43</f>
        <v>Engenheiro Civil CREA MT 3.798-D</v>
      </c>
      <c r="C31" s="151"/>
      <c r="D31" s="156"/>
      <c r="E31" s="156"/>
      <c r="F31" s="157" t="str">
        <f aca="false">Plan1!E43</f>
        <v>Prefeito Municipal de Itapuca-RS</v>
      </c>
      <c r="G31" s="157"/>
      <c r="H31" s="157"/>
    </row>
  </sheetData>
  <mergeCells count="11">
    <mergeCell ref="B4:B5"/>
    <mergeCell ref="D4:D5"/>
    <mergeCell ref="E4:H4"/>
    <mergeCell ref="E5:F5"/>
    <mergeCell ref="G5:H5"/>
    <mergeCell ref="A26:B26"/>
    <mergeCell ref="A27:B27"/>
    <mergeCell ref="A28:B28"/>
    <mergeCell ref="A29:B29"/>
    <mergeCell ref="F30:H30"/>
    <mergeCell ref="F31:H31"/>
  </mergeCells>
  <conditionalFormatting sqref="E1:E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2:07:52Z</dcterms:created>
  <dc:creator>Olmiro Serafini Eco</dc:creator>
  <dc:description/>
  <dc:language>en-US</dc:language>
  <cp:lastModifiedBy>RENATO</cp:lastModifiedBy>
  <cp:lastPrinted>2025-04-23T10:46:24Z</cp:lastPrinted>
  <dcterms:modified xsi:type="dcterms:W3CDTF">2025-05-19T16:19:42Z</dcterms:modified>
  <cp:revision>0</cp:revision>
  <dc:subject/>
  <dc:title/>
</cp:coreProperties>
</file>